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IRECCION DE PENSIONES CIVILES DEL ESTAD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0" sqref="B34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614120158.04</v>
      </c>
      <c r="D17" s="10"/>
      <c r="E17" s="10"/>
      <c r="F17" s="10"/>
      <c r="G17" s="11" t="n">
        <v>10182331490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614120158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182331490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Leon</cp:lastModifiedBy>
  <cp:lastPrinted>2023-02-08T14:22:19Z</cp:lastPrinted>
  <dcterms:modified xsi:type="dcterms:W3CDTF">2023-02-08T14:22:29Z</dcterms:modified>
  <cp:revision>0</cp:revision>
  <dc:subject/>
  <dc:title/>
</cp:coreProperties>
</file>